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1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68859.5244</v>
      </c>
      <c r="D19" s="19" t="n">
        <v>334808.79</v>
      </c>
      <c r="E19" s="19" t="n">
        <v>306610.76</v>
      </c>
      <c r="F19" s="20" t="n">
        <v>225461.85</v>
      </c>
      <c r="G19" s="21" t="n">
        <f aca="false">D19+D20-C19-F19-F20</f>
        <v>-359512.58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16836.96</v>
      </c>
      <c r="D21" s="20" t="n">
        <v>106773</v>
      </c>
      <c r="E21" s="20" t="n">
        <v>96763.06</v>
      </c>
      <c r="F21" s="20" t="n">
        <v>115014.17</v>
      </c>
      <c r="G21" s="21" t="n">
        <f aca="false">D21+D22-C21-F21-F22</f>
        <v>-209650.8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22371.48</v>
      </c>
      <c r="E22" s="18" t="n">
        <v>104290.63</v>
      </c>
      <c r="F22" s="18" t="n">
        <v>106944.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85696.4844</v>
      </c>
      <c r="D24" s="26" t="n">
        <f aca="false">SUM(D19:D23)</f>
        <v>563953.27</v>
      </c>
      <c r="E24" s="26" t="n">
        <f aca="false">SUM(E19:E23)</f>
        <v>507664.45</v>
      </c>
      <c r="F24" s="26" t="n">
        <f aca="false">SUM(F19:F23)</f>
        <v>447420.22</v>
      </c>
      <c r="G24" s="26" t="n">
        <f aca="false">SUM(G19:G23)</f>
        <v>-569163.43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0042.7</v>
      </c>
      <c r="D30" s="20" t="n">
        <v>26942.69</v>
      </c>
      <c r="E30" s="20" t="n">
        <v>13849.04</v>
      </c>
      <c r="F30" s="20" t="n">
        <v>30042.7</v>
      </c>
      <c r="G30" s="20" t="n">
        <f aca="false">C30-E30-F30</f>
        <v>-13849.0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98613.22</v>
      </c>
      <c r="D31" s="20" t="n">
        <v>84508.27</v>
      </c>
      <c r="E31" s="20" t="n">
        <v>88943.31</v>
      </c>
      <c r="F31" s="20" t="n">
        <v>98613.22</v>
      </c>
      <c r="G31" s="20" t="n">
        <f aca="false">C31-E31-F31</f>
        <v>-88943.3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94692.24</v>
      </c>
      <c r="D32" s="20" t="n">
        <v>87451.52</v>
      </c>
      <c r="E32" s="20" t="n">
        <v>57235.6</v>
      </c>
      <c r="F32" s="20" t="n">
        <v>102260.37</v>
      </c>
      <c r="G32" s="20" t="n">
        <f aca="false">C32-E32-F32</f>
        <v>-64803.7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5412.62</v>
      </c>
      <c r="D33" s="20" t="n">
        <v>23483.73</v>
      </c>
      <c r="E33" s="20" t="n">
        <v>15005</v>
      </c>
      <c r="F33" s="20" t="n">
        <v>25412.62</v>
      </c>
      <c r="G33" s="20" t="n">
        <f aca="false">C33-E33-F33</f>
        <v>-1500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0492.4</v>
      </c>
      <c r="D36" s="20" t="n">
        <v>9662</v>
      </c>
      <c r="E36" s="20" t="n">
        <v>5967.83</v>
      </c>
      <c r="F36" s="20" t="n">
        <v>10492.4</v>
      </c>
      <c r="G36" s="20" t="n">
        <f aca="false">C36-E36-F36</f>
        <v>-5967.8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908.44</v>
      </c>
      <c r="D37" s="20" t="n">
        <v>1804.94</v>
      </c>
      <c r="E37" s="20" t="n">
        <v>1615.75</v>
      </c>
      <c r="F37" s="20" t="n">
        <v>1908.44</v>
      </c>
      <c r="G37" s="20" t="n">
        <f aca="false">C37-E37-F37</f>
        <v>-1615.7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859.94</v>
      </c>
      <c r="D38" s="20" t="n">
        <v>2185.81</v>
      </c>
      <c r="E38" s="20" t="n">
        <v>3241.82</v>
      </c>
      <c r="F38" s="20" t="n">
        <v>2859.94</v>
      </c>
      <c r="G38" s="20" t="n">
        <f aca="false">C38-E38-F38</f>
        <v>-3241.8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0545.22</v>
      </c>
      <c r="D40" s="20" t="n">
        <v>51371.35</v>
      </c>
      <c r="E40" s="20" t="n">
        <v>11891.12</v>
      </c>
      <c r="F40" s="20" t="n">
        <v>50545.22</v>
      </c>
      <c r="G40" s="20" t="n">
        <f aca="false">C40-E40-F40</f>
        <v>-11891.1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4129.92</v>
      </c>
      <c r="D41" s="20" t="n">
        <v>24412.26</v>
      </c>
      <c r="E41" s="20" t="n">
        <v>5366.66</v>
      </c>
      <c r="F41" s="20" t="n">
        <v>24129.92</v>
      </c>
      <c r="G41" s="20" t="n">
        <f aca="false">C41-E41-F41</f>
        <v>-5366.6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26.33</v>
      </c>
      <c r="E42" s="20" t="n">
        <v>7302.36</v>
      </c>
      <c r="F42" s="20" t="n">
        <v>0</v>
      </c>
      <c r="G42" s="20" t="n">
        <f aca="false">C42-E42-F42</f>
        <v>-7302.36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70.8</v>
      </c>
      <c r="D44" s="20" t="n">
        <v>70.83</v>
      </c>
      <c r="E44" s="20" t="n">
        <v>6.07</v>
      </c>
      <c r="F44" s="20" t="n">
        <v>70.8</v>
      </c>
      <c r="G44" s="20" t="n">
        <f aca="false">C44-E44-F44</f>
        <v>-6.0700000000000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38767.5</v>
      </c>
      <c r="D45" s="32" t="n">
        <f aca="false">SUM(D30:D44)</f>
        <v>311919.73</v>
      </c>
      <c r="E45" s="32" t="n">
        <f aca="false">SUM(E30:E44)</f>
        <v>210424.56</v>
      </c>
      <c r="F45" s="32" t="n">
        <f aca="false">SUM(F30:F44)</f>
        <v>346335.63</v>
      </c>
      <c r="G45" s="32" t="n">
        <f aca="false">SUM(G30:G44)</f>
        <v>-217992.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523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406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487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7877.3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02260.3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57844.7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02720.7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819584.1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83136.5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12Z</dcterms:created>
  <dc:creator>Пользователь Windows</dc:creator>
  <dc:description/>
  <dc:language>en-US</dc:language>
  <cp:lastModifiedBy>Пользователь Windows</cp:lastModifiedBy>
  <dcterms:modified xsi:type="dcterms:W3CDTF">2017-03-29T21:24:13Z</dcterms:modified>
  <cp:revision>0</cp:revision>
  <dc:subject/>
  <dc:title/>
</cp:coreProperties>
</file>